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ški" sheetId="1" state="visible" r:id="rId2"/>
  </sheets>
  <definedNames>
    <definedName function="false" hidden="false" localSheetId="0" name="_xlnm.Print_Area" vbProcedure="false">Moški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OTS Koroške 2014 - moški</t>
  </si>
  <si>
    <t xml:space="preserve">Slovenj Grad.</t>
  </si>
  <si>
    <t xml:space="preserve">Prevalje</t>
  </si>
  <si>
    <t xml:space="preserve">Radlje ob Dra.</t>
  </si>
  <si>
    <t xml:space="preserve">Ravne na Kor.</t>
  </si>
  <si>
    <t xml:space="preserve">Skupno</t>
  </si>
  <si>
    <t xml:space="preserve">Mesto</t>
  </si>
  <si>
    <t xml:space="preserve">Priimek</t>
  </si>
  <si>
    <t xml:space="preserve">Ime</t>
  </si>
  <si>
    <t xml:space="preserve">Klub</t>
  </si>
  <si>
    <t xml:space="preserve">Pol.</t>
  </si>
  <si>
    <t xml:space="preserve">Čišč.</t>
  </si>
  <si>
    <t xml:space="preserve">Pr.</t>
  </si>
  <si>
    <t xml:space="preserve">Sk.</t>
  </si>
  <si>
    <t xml:space="preserve">Sku.</t>
  </si>
  <si>
    <t xml:space="preserve">Skup.</t>
  </si>
  <si>
    <t xml:space="preserve">HANŽEKOVIČ</t>
  </si>
  <si>
    <t xml:space="preserve">SLAVKO</t>
  </si>
  <si>
    <t xml:space="preserve">KK.INTEROKNO</t>
  </si>
  <si>
    <t xml:space="preserve">SONJAK</t>
  </si>
  <si>
    <t xml:space="preserve">VINKO</t>
  </si>
  <si>
    <t xml:space="preserve">KK KOROTAN</t>
  </si>
  <si>
    <t xml:space="preserve">GREBENC</t>
  </si>
  <si>
    <t xml:space="preserve">MARJAN</t>
  </si>
  <si>
    <t xml:space="preserve">KK.RADLJE</t>
  </si>
  <si>
    <t xml:space="preserve">MIHELIČ</t>
  </si>
  <si>
    <t xml:space="preserve">SILVO</t>
  </si>
  <si>
    <t xml:space="preserve">KORDEŽ</t>
  </si>
  <si>
    <t xml:space="preserve">STANISLAV</t>
  </si>
  <si>
    <t xml:space="preserve">KK FUŽINAR PETROL ENERGETIKA</t>
  </si>
  <si>
    <t xml:space="preserve">KOS</t>
  </si>
  <si>
    <t xml:space="preserve">DEJAN</t>
  </si>
  <si>
    <t xml:space="preserve">MARZEL </t>
  </si>
  <si>
    <t xml:space="preserve">IVEK ST.</t>
  </si>
  <si>
    <t xml:space="preserve">KK SL. GRADEC</t>
  </si>
  <si>
    <t xml:space="preserve">GOLOB </t>
  </si>
  <si>
    <t xml:space="preserve">ANTON</t>
  </si>
  <si>
    <t xml:space="preserve">IVEK ML.</t>
  </si>
  <si>
    <t xml:space="preserve">BALJAK</t>
  </si>
  <si>
    <t xml:space="preserve">ŽELKO</t>
  </si>
  <si>
    <t xml:space="preserve">BELAJ </t>
  </si>
  <si>
    <t xml:space="preserve">KOPMAJER </t>
  </si>
  <si>
    <t xml:space="preserve">MIRAN</t>
  </si>
  <si>
    <t xml:space="preserve">VERDNIK </t>
  </si>
  <si>
    <t xml:space="preserve">BORIS</t>
  </si>
  <si>
    <t xml:space="preserve">GOLOB</t>
  </si>
  <si>
    <t xml:space="preserve">MARKO</t>
  </si>
  <si>
    <t xml:space="preserve">SEDAR</t>
  </si>
  <si>
    <t xml:space="preserve">KK SL.GRADEC</t>
  </si>
  <si>
    <t xml:space="preserve">RAMŠAK</t>
  </si>
  <si>
    <t xml:space="preserve">JOŽE</t>
  </si>
  <si>
    <t xml:space="preserve">KD ČRNA</t>
  </si>
  <si>
    <t xml:space="preserve">SKARLOVNIK</t>
  </si>
  <si>
    <t xml:space="preserve">TADEJ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B3:X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32.41"/>
    <col collapsed="false" customWidth="true" hidden="false" outlineLevel="0" max="25" min="5" style="1" width="7.7"/>
    <col collapsed="false" customWidth="false" hidden="false" outlineLevel="0" max="257" min="26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E2" s="3" t="s">
        <v>1</v>
      </c>
      <c r="F2" s="3"/>
      <c r="G2" s="3"/>
      <c r="H2" s="3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4" t="s">
        <v>4</v>
      </c>
      <c r="R2" s="4"/>
      <c r="S2" s="4"/>
      <c r="T2" s="4"/>
      <c r="U2" s="4" t="s">
        <v>5</v>
      </c>
      <c r="V2" s="4"/>
      <c r="W2" s="4"/>
      <c r="X2" s="4"/>
      <c r="Y2" s="5" t="s">
        <v>6</v>
      </c>
    </row>
    <row r="3" s="10" customFormat="true" ht="22.5" hidden="false" customHeight="true" outlineLevel="0" collapsed="false">
      <c r="A3" s="6"/>
      <c r="B3" s="7" t="s">
        <v>7</v>
      </c>
      <c r="C3" s="7" t="s">
        <v>8</v>
      </c>
      <c r="D3" s="8" t="s">
        <v>9</v>
      </c>
      <c r="E3" s="7" t="s">
        <v>10</v>
      </c>
      <c r="F3" s="7" t="s">
        <v>11</v>
      </c>
      <c r="G3" s="7" t="s">
        <v>12</v>
      </c>
      <c r="H3" s="9" t="s">
        <v>13</v>
      </c>
      <c r="I3" s="7" t="s">
        <v>10</v>
      </c>
      <c r="J3" s="7" t="s">
        <v>11</v>
      </c>
      <c r="K3" s="7" t="s">
        <v>12</v>
      </c>
      <c r="L3" s="9" t="s">
        <v>13</v>
      </c>
      <c r="M3" s="7" t="s">
        <v>10</v>
      </c>
      <c r="N3" s="7" t="s">
        <v>11</v>
      </c>
      <c r="O3" s="7" t="s">
        <v>12</v>
      </c>
      <c r="P3" s="9" t="s">
        <v>14</v>
      </c>
      <c r="Q3" s="7" t="s">
        <v>10</v>
      </c>
      <c r="R3" s="7" t="s">
        <v>11</v>
      </c>
      <c r="S3" s="7" t="s">
        <v>12</v>
      </c>
      <c r="T3" s="9" t="s">
        <v>14</v>
      </c>
      <c r="U3" s="7" t="s">
        <v>10</v>
      </c>
      <c r="V3" s="7" t="s">
        <v>11</v>
      </c>
      <c r="W3" s="7" t="s">
        <v>12</v>
      </c>
      <c r="X3" s="7" t="s">
        <v>15</v>
      </c>
      <c r="Y3" s="7"/>
    </row>
    <row r="4" s="10" customFormat="true" ht="22.5" hidden="false" customHeight="true" outlineLevel="0" collapsed="false">
      <c r="A4" s="6" t="n">
        <v>1</v>
      </c>
      <c r="B4" s="11" t="s">
        <v>16</v>
      </c>
      <c r="C4" s="12" t="s">
        <v>17</v>
      </c>
      <c r="D4" s="12" t="s">
        <v>18</v>
      </c>
      <c r="E4" s="13" t="n">
        <v>388</v>
      </c>
      <c r="F4" s="13" t="n">
        <v>219</v>
      </c>
      <c r="G4" s="13" t="n">
        <v>0</v>
      </c>
      <c r="H4" s="13" t="n">
        <f aca="false">SUM(E4+F4)</f>
        <v>607</v>
      </c>
      <c r="I4" s="13" t="n">
        <v>384</v>
      </c>
      <c r="J4" s="13" t="n">
        <v>189</v>
      </c>
      <c r="K4" s="13" t="n">
        <v>3</v>
      </c>
      <c r="L4" s="13" t="n">
        <f aca="false">SUM(I4+J4)</f>
        <v>573</v>
      </c>
      <c r="M4" s="13" t="n">
        <v>384</v>
      </c>
      <c r="N4" s="13" t="n">
        <v>205</v>
      </c>
      <c r="O4" s="13" t="n">
        <v>2</v>
      </c>
      <c r="P4" s="13" t="n">
        <v>589</v>
      </c>
      <c r="Q4" s="13" t="n">
        <v>381</v>
      </c>
      <c r="R4" s="13" t="n">
        <v>160</v>
      </c>
      <c r="S4" s="13" t="n">
        <v>1</v>
      </c>
      <c r="T4" s="13" t="n">
        <f aca="false">Q4+R4</f>
        <v>541</v>
      </c>
      <c r="U4" s="13" t="n">
        <f aca="false">SUM(E4+I4+M4+Q4)</f>
        <v>1537</v>
      </c>
      <c r="V4" s="13" t="n">
        <f aca="false">SUM(F4+J4+N4+R4)</f>
        <v>773</v>
      </c>
      <c r="W4" s="13" t="n">
        <f aca="false">SUM(G4+K4+O4+S4)</f>
        <v>6</v>
      </c>
      <c r="X4" s="13" t="n">
        <f aca="false">SUM(H4+L4+P4+T4)</f>
        <v>2310</v>
      </c>
      <c r="Y4" s="13"/>
    </row>
    <row r="5" s="10" customFormat="true" ht="22.5" hidden="false" customHeight="true" outlineLevel="0" collapsed="false">
      <c r="A5" s="6" t="n">
        <v>2</v>
      </c>
      <c r="B5" s="14" t="s">
        <v>19</v>
      </c>
      <c r="C5" s="15" t="s">
        <v>20</v>
      </c>
      <c r="D5" s="15" t="s">
        <v>21</v>
      </c>
      <c r="E5" s="13" t="n">
        <v>344</v>
      </c>
      <c r="F5" s="13" t="n">
        <v>199</v>
      </c>
      <c r="G5" s="13" t="n">
        <v>2</v>
      </c>
      <c r="H5" s="13" t="n">
        <f aca="false">SUM(E5+F5)</f>
        <v>543</v>
      </c>
      <c r="I5" s="13" t="n">
        <v>379</v>
      </c>
      <c r="J5" s="13" t="n">
        <v>234</v>
      </c>
      <c r="K5" s="13" t="n">
        <v>1</v>
      </c>
      <c r="L5" s="13" t="n">
        <f aca="false">SUM(I5+J5)</f>
        <v>613</v>
      </c>
      <c r="M5" s="13" t="n">
        <v>377</v>
      </c>
      <c r="N5" s="13" t="n">
        <v>219</v>
      </c>
      <c r="O5" s="13" t="n">
        <v>5</v>
      </c>
      <c r="P5" s="13" t="n">
        <v>596</v>
      </c>
      <c r="Q5" s="13" t="n">
        <v>370</v>
      </c>
      <c r="R5" s="13" t="n">
        <v>176</v>
      </c>
      <c r="S5" s="13" t="n">
        <v>2</v>
      </c>
      <c r="T5" s="13" t="n">
        <f aca="false">Q5+R5</f>
        <v>546</v>
      </c>
      <c r="U5" s="13" t="n">
        <f aca="false">SUM(E5+I5+M5+Q5)</f>
        <v>1470</v>
      </c>
      <c r="V5" s="13" t="n">
        <f aca="false">SUM(F5+J5+N5+R5)</f>
        <v>828</v>
      </c>
      <c r="W5" s="13" t="n">
        <f aca="false">SUM(G5+K5+O5+S5)</f>
        <v>10</v>
      </c>
      <c r="X5" s="13" t="n">
        <f aca="false">SUM(H5+L5+P5+T5)</f>
        <v>2298</v>
      </c>
      <c r="Y5" s="13"/>
    </row>
    <row r="6" s="10" customFormat="true" ht="22.5" hidden="false" customHeight="true" outlineLevel="0" collapsed="false">
      <c r="A6" s="6" t="n">
        <v>3</v>
      </c>
      <c r="B6" s="14" t="s">
        <v>22</v>
      </c>
      <c r="C6" s="15" t="s">
        <v>23</v>
      </c>
      <c r="D6" s="15" t="s">
        <v>24</v>
      </c>
      <c r="E6" s="13" t="n">
        <v>377</v>
      </c>
      <c r="F6" s="13" t="n">
        <v>175</v>
      </c>
      <c r="G6" s="13" t="n">
        <v>5</v>
      </c>
      <c r="H6" s="13" t="n">
        <f aca="false">SUM(E6+F6)</f>
        <v>552</v>
      </c>
      <c r="I6" s="13" t="n">
        <v>377</v>
      </c>
      <c r="J6" s="13" t="n">
        <v>213</v>
      </c>
      <c r="K6" s="13" t="n">
        <v>3</v>
      </c>
      <c r="L6" s="13" t="n">
        <f aca="false">SUM(I6+J6)</f>
        <v>590</v>
      </c>
      <c r="M6" s="13" t="n">
        <v>358</v>
      </c>
      <c r="N6" s="13" t="n">
        <v>198</v>
      </c>
      <c r="O6" s="13" t="n">
        <v>3</v>
      </c>
      <c r="P6" s="13" t="n">
        <v>556</v>
      </c>
      <c r="Q6" s="13" t="n">
        <v>377</v>
      </c>
      <c r="R6" s="13" t="n">
        <v>214</v>
      </c>
      <c r="S6" s="13" t="n">
        <v>3</v>
      </c>
      <c r="T6" s="13" t="n">
        <f aca="false">Q6+R6</f>
        <v>591</v>
      </c>
      <c r="U6" s="13" t="n">
        <f aca="false">SUM(E6+I6+M6+Q6)</f>
        <v>1489</v>
      </c>
      <c r="V6" s="13" t="n">
        <f aca="false">SUM(F6+J6+N6+R6)</f>
        <v>800</v>
      </c>
      <c r="W6" s="13" t="n">
        <f aca="false">SUM(G6+K6+O6+S6)</f>
        <v>14</v>
      </c>
      <c r="X6" s="13" t="n">
        <f aca="false">SUM(H6+L6+P6+T6)</f>
        <v>2289</v>
      </c>
      <c r="Y6" s="13"/>
    </row>
    <row r="7" s="10" customFormat="true" ht="22.5" hidden="false" customHeight="true" outlineLevel="0" collapsed="false">
      <c r="A7" s="6" t="n">
        <v>4</v>
      </c>
      <c r="B7" s="14" t="s">
        <v>25</v>
      </c>
      <c r="C7" s="15" t="s">
        <v>26</v>
      </c>
      <c r="D7" s="15" t="s">
        <v>24</v>
      </c>
      <c r="E7" s="13" t="n">
        <v>386</v>
      </c>
      <c r="F7" s="13" t="n">
        <v>193</v>
      </c>
      <c r="G7" s="13" t="n">
        <v>3</v>
      </c>
      <c r="H7" s="13" t="n">
        <f aca="false">SUM(E7+F7)</f>
        <v>579</v>
      </c>
      <c r="I7" s="13" t="n">
        <v>373</v>
      </c>
      <c r="J7" s="13" t="n">
        <v>200</v>
      </c>
      <c r="K7" s="13" t="n">
        <v>3</v>
      </c>
      <c r="L7" s="13" t="n">
        <f aca="false">SUM(I7+J7)</f>
        <v>573</v>
      </c>
      <c r="M7" s="13" t="n">
        <v>371</v>
      </c>
      <c r="N7" s="13" t="n">
        <v>202</v>
      </c>
      <c r="O7" s="13" t="n">
        <v>1</v>
      </c>
      <c r="P7" s="13" t="n">
        <v>573</v>
      </c>
      <c r="Q7" s="13" t="n">
        <v>378</v>
      </c>
      <c r="R7" s="13" t="n">
        <v>176</v>
      </c>
      <c r="S7" s="13" t="n">
        <v>4</v>
      </c>
      <c r="T7" s="13" t="n">
        <f aca="false">Q7+R7</f>
        <v>554</v>
      </c>
      <c r="U7" s="13" t="n">
        <f aca="false">SUM(E7+I7+M7+Q7)</f>
        <v>1508</v>
      </c>
      <c r="V7" s="13" t="n">
        <f aca="false">SUM(F7+J7+N7+R7)</f>
        <v>771</v>
      </c>
      <c r="W7" s="13" t="n">
        <f aca="false">SUM(G7+K7+O7+S7)</f>
        <v>11</v>
      </c>
      <c r="X7" s="13" t="n">
        <f aca="false">SUM(H7+L7+P7+T7)</f>
        <v>2279</v>
      </c>
      <c r="Y7" s="13"/>
    </row>
    <row r="8" s="10" customFormat="true" ht="22.5" hidden="false" customHeight="true" outlineLevel="0" collapsed="false">
      <c r="A8" s="6" t="n">
        <v>5</v>
      </c>
      <c r="B8" s="14" t="s">
        <v>27</v>
      </c>
      <c r="C8" s="15" t="s">
        <v>28</v>
      </c>
      <c r="D8" s="15" t="s">
        <v>29</v>
      </c>
      <c r="E8" s="13" t="n">
        <v>387</v>
      </c>
      <c r="F8" s="13" t="n">
        <v>213</v>
      </c>
      <c r="G8" s="13" t="n">
        <v>4</v>
      </c>
      <c r="H8" s="13" t="n">
        <f aca="false">SUM(E8+F8)</f>
        <v>600</v>
      </c>
      <c r="I8" s="13" t="n">
        <v>378</v>
      </c>
      <c r="J8" s="13" t="n">
        <v>178</v>
      </c>
      <c r="K8" s="13" t="n">
        <v>3</v>
      </c>
      <c r="L8" s="13" t="n">
        <f aca="false">SUM(I8+J8)</f>
        <v>556</v>
      </c>
      <c r="M8" s="13" t="n">
        <v>366</v>
      </c>
      <c r="N8" s="13" t="n">
        <v>185</v>
      </c>
      <c r="O8" s="13" t="n">
        <v>5</v>
      </c>
      <c r="P8" s="13" t="n">
        <v>551</v>
      </c>
      <c r="Q8" s="13" t="n">
        <v>393</v>
      </c>
      <c r="R8" s="13" t="n">
        <v>177</v>
      </c>
      <c r="S8" s="13" t="n">
        <v>2</v>
      </c>
      <c r="T8" s="13" t="n">
        <f aca="false">Q8+R8</f>
        <v>570</v>
      </c>
      <c r="U8" s="13" t="n">
        <f aca="false">SUM(E8+I8+M8+Q8)</f>
        <v>1524</v>
      </c>
      <c r="V8" s="13" t="n">
        <f aca="false">SUM(F8+J8+N8+R8)</f>
        <v>753</v>
      </c>
      <c r="W8" s="13" t="n">
        <f aca="false">SUM(G8+K8+O8+S8)</f>
        <v>14</v>
      </c>
      <c r="X8" s="13" t="n">
        <f aca="false">SUM(H8+L8+P8+T8)</f>
        <v>2277</v>
      </c>
      <c r="Y8" s="13"/>
    </row>
    <row r="9" s="10" customFormat="true" ht="22.5" hidden="false" customHeight="true" outlineLevel="0" collapsed="false">
      <c r="A9" s="6" t="n">
        <v>6</v>
      </c>
      <c r="B9" s="14" t="s">
        <v>30</v>
      </c>
      <c r="C9" s="15" t="s">
        <v>31</v>
      </c>
      <c r="D9" s="15" t="s">
        <v>21</v>
      </c>
      <c r="E9" s="13" t="n">
        <v>390</v>
      </c>
      <c r="F9" s="13" t="n">
        <v>193</v>
      </c>
      <c r="G9" s="13" t="n">
        <v>3</v>
      </c>
      <c r="H9" s="13" t="n">
        <f aca="false">SUM(E9+F9)</f>
        <v>583</v>
      </c>
      <c r="I9" s="13" t="n">
        <v>391</v>
      </c>
      <c r="J9" s="13" t="n">
        <v>179</v>
      </c>
      <c r="K9" s="13" t="n">
        <v>4</v>
      </c>
      <c r="L9" s="13" t="n">
        <f aca="false">SUM(I9+J9)</f>
        <v>570</v>
      </c>
      <c r="M9" s="13" t="n">
        <v>358</v>
      </c>
      <c r="N9" s="13" t="n">
        <v>198</v>
      </c>
      <c r="O9" s="13" t="n">
        <v>3</v>
      </c>
      <c r="P9" s="13" t="n">
        <v>556</v>
      </c>
      <c r="Q9" s="13" t="n">
        <v>397</v>
      </c>
      <c r="R9" s="13" t="n">
        <v>164</v>
      </c>
      <c r="S9" s="13" t="n">
        <v>2</v>
      </c>
      <c r="T9" s="13" t="n">
        <f aca="false">Q9+R9</f>
        <v>561</v>
      </c>
      <c r="U9" s="13" t="n">
        <f aca="false">SUM(E9+I9+M9+Q9)</f>
        <v>1536</v>
      </c>
      <c r="V9" s="13" t="n">
        <f aca="false">SUM(F9+J9+N9+R9)</f>
        <v>734</v>
      </c>
      <c r="W9" s="13" t="n">
        <f aca="false">SUM(G9+K9+O9+S9)</f>
        <v>12</v>
      </c>
      <c r="X9" s="13" t="n">
        <f aca="false">SUM(H9+L9+P9+T9)</f>
        <v>2270</v>
      </c>
      <c r="Y9" s="13"/>
    </row>
    <row r="10" s="10" customFormat="true" ht="22.5" hidden="false" customHeight="true" outlineLevel="0" collapsed="false">
      <c r="A10" s="6" t="n">
        <v>7</v>
      </c>
      <c r="B10" s="14" t="s">
        <v>32</v>
      </c>
      <c r="C10" s="15" t="s">
        <v>33</v>
      </c>
      <c r="D10" s="15" t="s">
        <v>34</v>
      </c>
      <c r="E10" s="13" t="n">
        <v>384</v>
      </c>
      <c r="F10" s="13" t="n">
        <v>196</v>
      </c>
      <c r="G10" s="13" t="n">
        <v>3</v>
      </c>
      <c r="H10" s="13" t="n">
        <f aca="false">SUM(E10+F10)</f>
        <v>580</v>
      </c>
      <c r="I10" s="13" t="n">
        <v>382</v>
      </c>
      <c r="J10" s="13" t="n">
        <v>235</v>
      </c>
      <c r="K10" s="13" t="n">
        <v>3</v>
      </c>
      <c r="L10" s="13" t="n">
        <f aca="false">SUM(I10+J10)</f>
        <v>617</v>
      </c>
      <c r="M10" s="13" t="n">
        <v>331</v>
      </c>
      <c r="N10" s="13" t="n">
        <v>190</v>
      </c>
      <c r="O10" s="13" t="n">
        <v>4</v>
      </c>
      <c r="P10" s="13" t="n">
        <v>521</v>
      </c>
      <c r="Q10" s="13" t="n">
        <v>374</v>
      </c>
      <c r="R10" s="13" t="n">
        <v>174</v>
      </c>
      <c r="S10" s="13" t="n">
        <v>8</v>
      </c>
      <c r="T10" s="13" t="n">
        <f aca="false">Q10+R10</f>
        <v>548</v>
      </c>
      <c r="U10" s="13" t="n">
        <f aca="false">SUM(E10+I10+M10+Q10)</f>
        <v>1471</v>
      </c>
      <c r="V10" s="13" t="n">
        <f aca="false">SUM(F10+J10+N10+R10)</f>
        <v>795</v>
      </c>
      <c r="W10" s="13" t="n">
        <f aca="false">SUM(G10+K10+O10+S10)</f>
        <v>18</v>
      </c>
      <c r="X10" s="13" t="n">
        <f aca="false">SUM(H10+L10+P10+T10)</f>
        <v>2266</v>
      </c>
      <c r="Y10" s="13"/>
    </row>
    <row r="11" s="10" customFormat="true" ht="22.5" hidden="false" customHeight="true" outlineLevel="0" collapsed="false">
      <c r="A11" s="6" t="n">
        <v>8</v>
      </c>
      <c r="B11" s="14" t="s">
        <v>35</v>
      </c>
      <c r="C11" s="15" t="s">
        <v>36</v>
      </c>
      <c r="D11" s="15" t="s">
        <v>18</v>
      </c>
      <c r="E11" s="13" t="n">
        <v>388</v>
      </c>
      <c r="F11" s="13" t="n">
        <v>177</v>
      </c>
      <c r="G11" s="13" t="n">
        <v>3</v>
      </c>
      <c r="H11" s="13" t="n">
        <f aca="false">SUM(E11+F11)</f>
        <v>565</v>
      </c>
      <c r="I11" s="13" t="n">
        <v>369</v>
      </c>
      <c r="J11" s="13" t="n">
        <v>199</v>
      </c>
      <c r="K11" s="13" t="n">
        <v>3</v>
      </c>
      <c r="L11" s="13" t="n">
        <f aca="false">SUM(I11+J11)</f>
        <v>568</v>
      </c>
      <c r="M11" s="13" t="n">
        <v>376</v>
      </c>
      <c r="N11" s="13" t="n">
        <v>190</v>
      </c>
      <c r="O11" s="13" t="n">
        <v>5</v>
      </c>
      <c r="P11" s="13" t="n">
        <v>566</v>
      </c>
      <c r="Q11" s="13" t="n">
        <v>357</v>
      </c>
      <c r="R11" s="13" t="n">
        <v>188</v>
      </c>
      <c r="S11" s="13" t="n">
        <v>1</v>
      </c>
      <c r="T11" s="13" t="n">
        <f aca="false">Q11+R11</f>
        <v>545</v>
      </c>
      <c r="U11" s="13" t="n">
        <f aca="false">SUM(E11+I11+M11+Q11)</f>
        <v>1490</v>
      </c>
      <c r="V11" s="13" t="n">
        <f aca="false">SUM(F11+J11+N11+R11)</f>
        <v>754</v>
      </c>
      <c r="W11" s="13" t="n">
        <f aca="false">SUM(G11+K11+O11+S11)</f>
        <v>12</v>
      </c>
      <c r="X11" s="13" t="n">
        <f aca="false">SUM(H11+L11+P11+T11)</f>
        <v>2244</v>
      </c>
      <c r="Y11" s="13"/>
    </row>
    <row r="12" s="10" customFormat="true" ht="22.5" hidden="false" customHeight="true" outlineLevel="0" collapsed="false">
      <c r="A12" s="6" t="n">
        <v>9</v>
      </c>
      <c r="B12" s="16" t="s">
        <v>32</v>
      </c>
      <c r="C12" s="17" t="s">
        <v>37</v>
      </c>
      <c r="D12" s="17" t="s">
        <v>34</v>
      </c>
      <c r="E12" s="7" t="n">
        <v>374</v>
      </c>
      <c r="F12" s="7" t="n">
        <v>174</v>
      </c>
      <c r="G12" s="7" t="n">
        <v>7</v>
      </c>
      <c r="H12" s="9" t="n">
        <f aca="false">SUM(E12+F12)</f>
        <v>548</v>
      </c>
      <c r="I12" s="7" t="n">
        <v>373</v>
      </c>
      <c r="J12" s="7" t="n">
        <v>219</v>
      </c>
      <c r="K12" s="7" t="n">
        <v>1</v>
      </c>
      <c r="L12" s="9" t="n">
        <f aca="false">SUM(I12+J12)</f>
        <v>592</v>
      </c>
      <c r="M12" s="7" t="n">
        <v>377</v>
      </c>
      <c r="N12" s="7" t="n">
        <v>175</v>
      </c>
      <c r="O12" s="7" t="n">
        <v>6</v>
      </c>
      <c r="P12" s="9" t="n">
        <v>552</v>
      </c>
      <c r="Q12" s="7"/>
      <c r="R12" s="7"/>
      <c r="S12" s="7"/>
      <c r="T12" s="9"/>
      <c r="U12" s="7" t="n">
        <f aca="false">SUM(E12+I12+M12+Q12)</f>
        <v>1124</v>
      </c>
      <c r="V12" s="7" t="n">
        <f aca="false">SUM(F12+J12+N12+R12)</f>
        <v>568</v>
      </c>
      <c r="W12" s="7" t="n">
        <f aca="false">SUM(G12+K12+O12+S12)</f>
        <v>14</v>
      </c>
      <c r="X12" s="7" t="n">
        <f aca="false">SUM(H12+L12+P12+T12)</f>
        <v>1692</v>
      </c>
      <c r="Y12" s="7"/>
    </row>
    <row r="13" s="10" customFormat="true" ht="22.5" hidden="false" customHeight="true" outlineLevel="0" collapsed="false">
      <c r="A13" s="6" t="n">
        <v>10</v>
      </c>
      <c r="B13" s="16" t="s">
        <v>38</v>
      </c>
      <c r="C13" s="17" t="s">
        <v>39</v>
      </c>
      <c r="D13" s="17" t="s">
        <v>18</v>
      </c>
      <c r="E13" s="7" t="n">
        <v>383</v>
      </c>
      <c r="F13" s="7" t="n">
        <v>203</v>
      </c>
      <c r="G13" s="7" t="n">
        <v>2</v>
      </c>
      <c r="H13" s="9" t="n">
        <f aca="false">SUM(E13+F13)</f>
        <v>586</v>
      </c>
      <c r="I13" s="7" t="n">
        <v>350</v>
      </c>
      <c r="J13" s="7" t="n">
        <v>192</v>
      </c>
      <c r="K13" s="7" t="n">
        <v>0</v>
      </c>
      <c r="L13" s="9" t="n">
        <f aca="false">SUM(I13+J13)</f>
        <v>542</v>
      </c>
      <c r="M13" s="7" t="n">
        <v>361</v>
      </c>
      <c r="N13" s="7" t="n">
        <v>201</v>
      </c>
      <c r="O13" s="7" t="n">
        <v>1</v>
      </c>
      <c r="P13" s="9" t="n">
        <v>562</v>
      </c>
      <c r="Q13" s="7"/>
      <c r="R13" s="7"/>
      <c r="S13" s="7"/>
      <c r="T13" s="9"/>
      <c r="U13" s="7" t="n">
        <f aca="false">SUM(E13+I13+M13+Q13)</f>
        <v>1094</v>
      </c>
      <c r="V13" s="7" t="n">
        <f aca="false">SUM(F13+J13+N13+R13)</f>
        <v>596</v>
      </c>
      <c r="W13" s="7" t="n">
        <f aca="false">SUM(G13+K13+O13+S13)</f>
        <v>3</v>
      </c>
      <c r="X13" s="7" t="n">
        <f aca="false">SUM(H13+L13+P13+T13)</f>
        <v>1690</v>
      </c>
      <c r="Y13" s="7"/>
    </row>
    <row r="14" s="10" customFormat="true" ht="22.5" hidden="false" customHeight="true" outlineLevel="0" collapsed="false">
      <c r="A14" s="6" t="n">
        <v>11</v>
      </c>
      <c r="B14" s="16" t="s">
        <v>40</v>
      </c>
      <c r="C14" s="17" t="s">
        <v>26</v>
      </c>
      <c r="D14" s="17" t="s">
        <v>18</v>
      </c>
      <c r="E14" s="7" t="n">
        <v>387</v>
      </c>
      <c r="F14" s="7" t="n">
        <v>186</v>
      </c>
      <c r="G14" s="7" t="n">
        <v>2</v>
      </c>
      <c r="H14" s="9" t="n">
        <f aca="false">SUM(E14+F14)</f>
        <v>573</v>
      </c>
      <c r="I14" s="7" t="n">
        <v>370</v>
      </c>
      <c r="J14" s="7" t="n">
        <v>193</v>
      </c>
      <c r="K14" s="7" t="n">
        <v>3</v>
      </c>
      <c r="L14" s="9" t="n">
        <f aca="false">SUM(I14+J14)</f>
        <v>563</v>
      </c>
      <c r="M14" s="7" t="n">
        <v>366</v>
      </c>
      <c r="N14" s="7" t="n">
        <v>184</v>
      </c>
      <c r="O14" s="7" t="n">
        <v>0</v>
      </c>
      <c r="P14" s="9" t="n">
        <v>550</v>
      </c>
      <c r="Q14" s="7"/>
      <c r="R14" s="7"/>
      <c r="S14" s="7"/>
      <c r="T14" s="9"/>
      <c r="U14" s="7" t="n">
        <f aca="false">SUM(E14+I14+M14+Q14)</f>
        <v>1123</v>
      </c>
      <c r="V14" s="7" t="n">
        <f aca="false">SUM(F14+J14+N14+R14)</f>
        <v>563</v>
      </c>
      <c r="W14" s="7" t="n">
        <f aca="false">SUM(G14+K14+O14+S14)</f>
        <v>5</v>
      </c>
      <c r="X14" s="7" t="n">
        <f aca="false">SUM(H14+L14+P14+T14)</f>
        <v>1686</v>
      </c>
      <c r="Y14" s="7"/>
    </row>
    <row r="15" s="10" customFormat="true" ht="22.5" hidden="false" customHeight="true" outlineLevel="0" collapsed="false">
      <c r="A15" s="6" t="n">
        <v>12</v>
      </c>
      <c r="B15" s="16" t="s">
        <v>41</v>
      </c>
      <c r="C15" s="17" t="s">
        <v>42</v>
      </c>
      <c r="D15" s="18" t="s">
        <v>29</v>
      </c>
      <c r="E15" s="7" t="n">
        <v>367</v>
      </c>
      <c r="F15" s="7" t="n">
        <v>220</v>
      </c>
      <c r="G15" s="7" t="n">
        <v>3</v>
      </c>
      <c r="H15" s="9" t="n">
        <f aca="false">SUM(E15+F15)</f>
        <v>587</v>
      </c>
      <c r="I15" s="7" t="n">
        <v>370</v>
      </c>
      <c r="J15" s="7" t="n">
        <v>205</v>
      </c>
      <c r="K15" s="7" t="n">
        <v>1</v>
      </c>
      <c r="L15" s="9" t="n">
        <f aca="false">SUM(I15+J15)</f>
        <v>575</v>
      </c>
      <c r="M15" s="7" t="n">
        <v>331</v>
      </c>
      <c r="N15" s="7" t="n">
        <v>185</v>
      </c>
      <c r="O15" s="7" t="n">
        <v>4</v>
      </c>
      <c r="P15" s="9" t="n">
        <v>516</v>
      </c>
      <c r="Q15" s="7"/>
      <c r="R15" s="7"/>
      <c r="S15" s="7"/>
      <c r="T15" s="9"/>
      <c r="U15" s="7" t="n">
        <f aca="false">SUM(E15+I15+M15+Q15)</f>
        <v>1068</v>
      </c>
      <c r="V15" s="7" t="n">
        <f aca="false">SUM(F15+J15+N15+R15)</f>
        <v>610</v>
      </c>
      <c r="W15" s="7" t="n">
        <f aca="false">SUM(G15+K15+O15+S15)</f>
        <v>8</v>
      </c>
      <c r="X15" s="7" t="n">
        <f aca="false">SUM(H15+L15+P15+T15)</f>
        <v>1678</v>
      </c>
      <c r="Y15" s="7"/>
    </row>
    <row r="16" s="10" customFormat="true" ht="22.5" hidden="false" customHeight="true" outlineLevel="0" collapsed="false">
      <c r="A16" s="6" t="n">
        <v>13</v>
      </c>
      <c r="B16" s="16" t="s">
        <v>43</v>
      </c>
      <c r="C16" s="17" t="s">
        <v>44</v>
      </c>
      <c r="D16" s="17" t="s">
        <v>21</v>
      </c>
      <c r="E16" s="7" t="n">
        <v>393</v>
      </c>
      <c r="F16" s="7" t="n">
        <v>216</v>
      </c>
      <c r="G16" s="7" t="n">
        <v>3</v>
      </c>
      <c r="H16" s="9" t="n">
        <f aca="false">SUM(E16+F16)</f>
        <v>609</v>
      </c>
      <c r="I16" s="7" t="n">
        <v>387</v>
      </c>
      <c r="J16" s="7" t="n">
        <v>146</v>
      </c>
      <c r="K16" s="7" t="n">
        <v>2</v>
      </c>
      <c r="L16" s="9" t="n">
        <f aca="false">SUM(I16+J16)</f>
        <v>533</v>
      </c>
      <c r="M16" s="7" t="n">
        <v>358</v>
      </c>
      <c r="N16" s="7" t="n">
        <v>173</v>
      </c>
      <c r="O16" s="7" t="n">
        <v>4</v>
      </c>
      <c r="P16" s="9" t="n">
        <v>531</v>
      </c>
      <c r="Q16" s="7"/>
      <c r="R16" s="7"/>
      <c r="S16" s="7"/>
      <c r="T16" s="9"/>
      <c r="U16" s="7" t="n">
        <f aca="false">SUM(E16+I16+M16+Q16)</f>
        <v>1138</v>
      </c>
      <c r="V16" s="7" t="n">
        <f aca="false">SUM(F16+J16+N16+R16)</f>
        <v>535</v>
      </c>
      <c r="W16" s="7" t="n">
        <f aca="false">SUM(G16+K16+O16+S16)</f>
        <v>9</v>
      </c>
      <c r="X16" s="7" t="n">
        <f aca="false">SUM(H16+L16+P16+T16)</f>
        <v>1673</v>
      </c>
      <c r="Y16" s="7"/>
    </row>
    <row r="17" s="10" customFormat="true" ht="22.5" hidden="false" customHeight="true" outlineLevel="0" collapsed="false">
      <c r="A17" s="6" t="n">
        <v>14</v>
      </c>
      <c r="B17" s="16" t="s">
        <v>45</v>
      </c>
      <c r="C17" s="17" t="s">
        <v>46</v>
      </c>
      <c r="D17" s="18" t="s">
        <v>29</v>
      </c>
      <c r="E17" s="7" t="n">
        <v>379</v>
      </c>
      <c r="F17" s="7" t="n">
        <v>186</v>
      </c>
      <c r="G17" s="7" t="n">
        <v>3</v>
      </c>
      <c r="H17" s="9" t="n">
        <f aca="false">SUM(E17+F17)</f>
        <v>565</v>
      </c>
      <c r="I17" s="7" t="n">
        <v>377</v>
      </c>
      <c r="J17" s="7" t="n">
        <v>188</v>
      </c>
      <c r="K17" s="7" t="n">
        <v>6</v>
      </c>
      <c r="L17" s="9" t="n">
        <f aca="false">SUM(I17+J17)</f>
        <v>565</v>
      </c>
      <c r="M17" s="7" t="n">
        <v>366</v>
      </c>
      <c r="N17" s="7" t="n">
        <v>173</v>
      </c>
      <c r="O17" s="7" t="n">
        <v>5</v>
      </c>
      <c r="P17" s="9" t="n">
        <v>539</v>
      </c>
      <c r="Q17" s="7"/>
      <c r="R17" s="7"/>
      <c r="S17" s="7"/>
      <c r="T17" s="9"/>
      <c r="U17" s="7" t="n">
        <f aca="false">SUM(E17+I17+M17+Q17)</f>
        <v>1122</v>
      </c>
      <c r="V17" s="7" t="n">
        <f aca="false">SUM(F17+J17+N17+R17)</f>
        <v>547</v>
      </c>
      <c r="W17" s="7" t="n">
        <f aca="false">SUM(G17+K17+O17+S17)</f>
        <v>14</v>
      </c>
      <c r="X17" s="7" t="n">
        <f aca="false">SUM(H17+L17+P17+T17)</f>
        <v>1669</v>
      </c>
      <c r="Y17" s="7"/>
    </row>
    <row r="18" s="10" customFormat="true" ht="22.5" hidden="false" customHeight="true" outlineLevel="0" collapsed="false">
      <c r="A18" s="6" t="n">
        <v>15</v>
      </c>
      <c r="B18" s="16" t="s">
        <v>47</v>
      </c>
      <c r="C18" s="17" t="s">
        <v>36</v>
      </c>
      <c r="D18" s="17" t="s">
        <v>48</v>
      </c>
      <c r="E18" s="19" t="n">
        <v>375</v>
      </c>
      <c r="F18" s="19" t="n">
        <v>212</v>
      </c>
      <c r="G18" s="19" t="n">
        <v>1</v>
      </c>
      <c r="H18" s="20" t="n">
        <v>587</v>
      </c>
      <c r="I18" s="19" t="n">
        <v>343</v>
      </c>
      <c r="J18" s="19" t="n">
        <v>197</v>
      </c>
      <c r="K18" s="19" t="n">
        <v>3</v>
      </c>
      <c r="L18" s="20" t="n">
        <v>540</v>
      </c>
      <c r="M18" s="19" t="n">
        <v>340</v>
      </c>
      <c r="N18" s="19" t="n">
        <v>196</v>
      </c>
      <c r="O18" s="19" t="n">
        <v>6</v>
      </c>
      <c r="P18" s="20" t="n">
        <v>536</v>
      </c>
      <c r="Q18" s="19"/>
      <c r="R18" s="19"/>
      <c r="S18" s="19"/>
      <c r="T18" s="20"/>
      <c r="U18" s="7" t="n">
        <f aca="false">SUM(E18+I18+M18+Q18)</f>
        <v>1058</v>
      </c>
      <c r="V18" s="7" t="n">
        <f aca="false">SUM(F18+J18+N18+R18)</f>
        <v>605</v>
      </c>
      <c r="W18" s="7" t="n">
        <f aca="false">SUM(G18+K18+O18+S18)</f>
        <v>10</v>
      </c>
      <c r="X18" s="7" t="n">
        <f aca="false">SUM(H18+L18+P18+T18)</f>
        <v>1663</v>
      </c>
      <c r="Y18" s="19"/>
    </row>
    <row r="19" s="10" customFormat="true" ht="22.5" hidden="false" customHeight="true" outlineLevel="0" collapsed="false">
      <c r="A19" s="6" t="n">
        <v>16</v>
      </c>
      <c r="B19" s="16" t="s">
        <v>49</v>
      </c>
      <c r="C19" s="17" t="s">
        <v>50</v>
      </c>
      <c r="D19" s="17" t="s">
        <v>51</v>
      </c>
      <c r="E19" s="7" t="n">
        <v>390</v>
      </c>
      <c r="F19" s="7" t="n">
        <v>199</v>
      </c>
      <c r="G19" s="7" t="n">
        <v>1</v>
      </c>
      <c r="H19" s="9" t="n">
        <f aca="false">SUM(E19+F19)</f>
        <v>589</v>
      </c>
      <c r="I19" s="7" t="n">
        <v>365</v>
      </c>
      <c r="J19" s="7" t="n">
        <v>203</v>
      </c>
      <c r="K19" s="7" t="n">
        <v>7</v>
      </c>
      <c r="L19" s="9" t="n">
        <f aca="false">SUM(I19+J19)</f>
        <v>568</v>
      </c>
      <c r="M19" s="7" t="n">
        <v>354</v>
      </c>
      <c r="N19" s="7" t="n">
        <v>139</v>
      </c>
      <c r="O19" s="7" t="n">
        <v>14</v>
      </c>
      <c r="P19" s="9" t="n">
        <v>493</v>
      </c>
      <c r="Q19" s="7"/>
      <c r="R19" s="7"/>
      <c r="S19" s="7"/>
      <c r="T19" s="9"/>
      <c r="U19" s="7" t="n">
        <f aca="false">SUM(E19+I19+M19+Q19)</f>
        <v>1109</v>
      </c>
      <c r="V19" s="7" t="n">
        <f aca="false">SUM(F19+J19+N19+R19)</f>
        <v>541</v>
      </c>
      <c r="W19" s="7" t="n">
        <f aca="false">SUM(G19+K19+O19+S19)</f>
        <v>22</v>
      </c>
      <c r="X19" s="7" t="n">
        <f aca="false">SUM(H19+L19+P19+T19)</f>
        <v>1650</v>
      </c>
      <c r="Y19" s="7"/>
    </row>
    <row r="20" customFormat="false" ht="22.5" hidden="false" customHeight="true" outlineLevel="0" collapsed="false">
      <c r="A20" s="6" t="n">
        <v>17</v>
      </c>
      <c r="B20" s="16" t="s">
        <v>52</v>
      </c>
      <c r="C20" s="17" t="s">
        <v>53</v>
      </c>
      <c r="D20" s="17" t="s">
        <v>34</v>
      </c>
      <c r="E20" s="7" t="n">
        <v>376</v>
      </c>
      <c r="F20" s="7" t="n">
        <v>187</v>
      </c>
      <c r="G20" s="7" t="n">
        <v>3</v>
      </c>
      <c r="H20" s="9" t="n">
        <f aca="false">SUM(E20+F20)</f>
        <v>563</v>
      </c>
      <c r="I20" s="7" t="n">
        <v>367</v>
      </c>
      <c r="J20" s="7" t="n">
        <v>204</v>
      </c>
      <c r="K20" s="7" t="n">
        <v>3</v>
      </c>
      <c r="L20" s="9" t="n">
        <f aca="false">SUM(I20+J20)</f>
        <v>571</v>
      </c>
      <c r="M20" s="7"/>
      <c r="N20" s="7"/>
      <c r="O20" s="7"/>
      <c r="P20" s="9"/>
      <c r="Q20" s="7"/>
      <c r="R20" s="7"/>
      <c r="S20" s="7"/>
      <c r="T20" s="9"/>
      <c r="U20" s="7" t="n">
        <f aca="false">SUM(E20+I20+M20+Q20)</f>
        <v>743</v>
      </c>
      <c r="V20" s="7" t="n">
        <f aca="false">SUM(F20+J20+N20+R20)</f>
        <v>391</v>
      </c>
      <c r="W20" s="7" t="n">
        <f aca="false">SUM(G20+K20+O20+S20)</f>
        <v>6</v>
      </c>
      <c r="X20" s="7" t="n">
        <f aca="false">SUM(H20+L20+P20+T20)</f>
        <v>1134</v>
      </c>
      <c r="Y20" s="7"/>
    </row>
  </sheetData>
  <mergeCells count="5"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90277777777778" right="0.609722222222222" top="0.55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6:17Z</dcterms:created>
  <dc:creator/>
  <dc:description/>
  <dc:language>en-US</dc:language>
  <cp:lastModifiedBy/>
  <dcterms:modified xsi:type="dcterms:W3CDTF">2014-03-30T17:10:49Z</dcterms:modified>
  <cp:revision>0</cp:revision>
  <dc:subject/>
  <dc:title/>
</cp:coreProperties>
</file>